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5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41104.299</v>
      </c>
      <c r="D19" s="19" t="n">
        <v>3748666.37</v>
      </c>
      <c r="E19" s="19" t="n">
        <v>3662753.93</v>
      </c>
      <c r="F19" s="20" t="n">
        <v>461419.17</v>
      </c>
      <c r="G19" s="21" t="n">
        <f aca="false">D19+D20-C19-F19-F20</f>
        <v>-1853857.09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49756.18</v>
      </c>
      <c r="D21" s="20" t="n">
        <v>1123958.87</v>
      </c>
      <c r="E21" s="20" t="n">
        <v>1095686.05</v>
      </c>
      <c r="F21" s="20" t="n">
        <v>210361.23</v>
      </c>
      <c r="G21" s="21" t="n">
        <f aca="false">D21+D22+D23-C21-F21-F22-F23</f>
        <v>463382.2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11603.64</v>
      </c>
      <c r="E22" s="20" t="n">
        <v>1084498.28</v>
      </c>
      <c r="F22" s="20" t="n">
        <v>212062.8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490860.479</v>
      </c>
      <c r="D24" s="24" t="n">
        <f aca="false">SUM(D19:D23)</f>
        <v>5984228.88</v>
      </c>
      <c r="E24" s="24" t="n">
        <f aca="false">SUM(E19:E23)</f>
        <v>5842938.26</v>
      </c>
      <c r="F24" s="24" t="n">
        <f aca="false">SUM(F19:F23)</f>
        <v>883843.25</v>
      </c>
      <c r="G24" s="24" t="n">
        <f aca="false">SUM(G19:G23)</f>
        <v>-1390474.84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7804.09</v>
      </c>
      <c r="D30" s="20" t="n">
        <v>213007.03</v>
      </c>
      <c r="E30" s="20" t="n">
        <v>24743.16</v>
      </c>
      <c r="F30" s="20" t="n">
        <v>217804.09</v>
      </c>
      <c r="G30" s="20" t="n">
        <f aca="false">C30-E30-F30</f>
        <v>-24743.1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8998.5</v>
      </c>
      <c r="D31" s="20" t="n">
        <v>867289.5</v>
      </c>
      <c r="E31" s="20" t="n">
        <v>110734.58</v>
      </c>
      <c r="F31" s="20" t="n">
        <v>888998.5</v>
      </c>
      <c r="G31" s="20" t="n">
        <f aca="false">C31-E31-F31</f>
        <v>-110734.5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36560.21</v>
      </c>
      <c r="D32" s="20" t="n">
        <v>916677.85</v>
      </c>
      <c r="E32" s="20" t="n">
        <v>114939.03</v>
      </c>
      <c r="F32" s="20" t="n">
        <v>421964.879793221</v>
      </c>
      <c r="G32" s="20" t="n">
        <f aca="false">C32-E32-F32</f>
        <v>399656.30020677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8108.9</v>
      </c>
      <c r="D33" s="20" t="n">
        <v>233139.02</v>
      </c>
      <c r="E33" s="20" t="n">
        <v>29546.33</v>
      </c>
      <c r="F33" s="20" t="n">
        <v>238108.9</v>
      </c>
      <c r="G33" s="20" t="n">
        <f aca="false">C33-E33-F33</f>
        <v>-29546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59.85</v>
      </c>
      <c r="D34" s="20" t="n">
        <v>1218.89</v>
      </c>
      <c r="E34" s="20" t="n">
        <v>514.52</v>
      </c>
      <c r="F34" s="20" t="n">
        <v>1559.85</v>
      </c>
      <c r="G34" s="20" t="n">
        <f aca="false">C34-E34-F34</f>
        <v>-514.5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3364.91</v>
      </c>
      <c r="D36" s="20" t="n">
        <v>101053.58</v>
      </c>
      <c r="E36" s="20" t="n">
        <v>11711.17</v>
      </c>
      <c r="F36" s="20" t="n">
        <v>103364.91</v>
      </c>
      <c r="G36" s="20" t="n">
        <f aca="false">C36-E36-F36</f>
        <v>-11711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915.96</v>
      </c>
      <c r="D37" s="20" t="n">
        <v>36046.17</v>
      </c>
      <c r="E37" s="20" t="n">
        <v>3700.94</v>
      </c>
      <c r="F37" s="20" t="n">
        <v>36915.96</v>
      </c>
      <c r="G37" s="20" t="n">
        <f aca="false">C37-E37-F37</f>
        <v>-3700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4156.35</v>
      </c>
      <c r="D38" s="20" t="n">
        <v>54090.52</v>
      </c>
      <c r="E38" s="20" t="n">
        <v>10456.32</v>
      </c>
      <c r="F38" s="20" t="n">
        <v>54156.35</v>
      </c>
      <c r="G38" s="20" t="n">
        <f aca="false">C38-E38-F38</f>
        <v>-10456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10367.36</v>
      </c>
      <c r="D40" s="20" t="n">
        <v>598675.62</v>
      </c>
      <c r="E40" s="20" t="n">
        <v>67765.82</v>
      </c>
      <c r="F40" s="20" t="n">
        <v>610367.36</v>
      </c>
      <c r="G40" s="20" t="n">
        <f aca="false">C40-E40-F40</f>
        <v>-67765.8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7979.13</v>
      </c>
      <c r="D41" s="20" t="n">
        <v>215688.36</v>
      </c>
      <c r="E41" s="20" t="n">
        <v>23923.32</v>
      </c>
      <c r="F41" s="20" t="n">
        <v>217979.13</v>
      </c>
      <c r="G41" s="20" t="n">
        <f aca="false">C41-E41-F41</f>
        <v>-23923.3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01.46</v>
      </c>
      <c r="D44" s="20" t="n">
        <v>170.03</v>
      </c>
      <c r="E44" s="20" t="n">
        <v>232.58</v>
      </c>
      <c r="F44" s="20" t="n">
        <v>401.46</v>
      </c>
      <c r="G44" s="20" t="n">
        <f aca="false">C44-E44-F44</f>
        <v>-232.5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06216.72</v>
      </c>
      <c r="D45" s="30" t="n">
        <f aca="false">SUM(D30:D44)</f>
        <v>3237056.57</v>
      </c>
      <c r="E45" s="30" t="n">
        <f aca="false">SUM(E30:E44)</f>
        <v>398267.77</v>
      </c>
      <c r="F45" s="30" t="n">
        <f aca="false">SUM(F30:F44)</f>
        <v>2791621.38979322</v>
      </c>
      <c r="G45" s="30" t="n">
        <f aca="false">SUM(G30:G44)</f>
        <v>116327.5602067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72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9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8298.26321602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9027.17976329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9128.077193941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9850.3596199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21964.87979322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82111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290445.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079994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0450.7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0Z</dcterms:created>
  <dc:creator>1</dc:creator>
  <dc:description/>
  <dc:language>en-US</dc:language>
  <cp:lastModifiedBy>1</cp:lastModifiedBy>
  <dcterms:modified xsi:type="dcterms:W3CDTF">2015-03-31T08:26:50Z</dcterms:modified>
  <cp:revision>0</cp:revision>
  <dc:subject/>
  <dc:title/>
</cp:coreProperties>
</file>